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           Da gennaio 2011 indice 2010=100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  <row r="215">
          <cell r="C215">
            <v>1.375</v>
          </cell>
        </row>
        <row r="215">
          <cell r="G215">
            <v>3.53184609826599</v>
          </cell>
          <cell r="H215">
            <v>1.03531846098266</v>
          </cell>
        </row>
        <row r="216">
          <cell r="C216">
            <v>1.5</v>
          </cell>
        </row>
        <row r="216">
          <cell r="G216">
            <v>3.8800578034683</v>
          </cell>
          <cell r="H216">
            <v>1.03880057803468</v>
          </cell>
        </row>
        <row r="220">
          <cell r="C220">
            <v>0.125</v>
          </cell>
        </row>
        <row r="220">
          <cell r="G220">
            <v>0.413461538461537</v>
          </cell>
          <cell r="H220">
            <v>1.00413461538462</v>
          </cell>
        </row>
        <row r="221">
          <cell r="C221">
            <v>0.25</v>
          </cell>
        </row>
        <row r="221">
          <cell r="G221">
            <v>0.826923076923075</v>
          </cell>
          <cell r="H221">
            <v>1.00826923076923</v>
          </cell>
        </row>
        <row r="222">
          <cell r="C222">
            <v>0.375</v>
          </cell>
        </row>
        <row r="222">
          <cell r="G222">
            <v>1.24038461538461</v>
          </cell>
          <cell r="H222">
            <v>1.01240384615385</v>
          </cell>
        </row>
        <row r="223">
          <cell r="C223">
            <v>0.5</v>
          </cell>
        </row>
        <row r="223">
          <cell r="G223">
            <v>1.72596153846153</v>
          </cell>
          <cell r="H223">
            <v>1.01725961538462</v>
          </cell>
        </row>
        <row r="224">
          <cell r="C224">
            <v>0.625</v>
          </cell>
        </row>
        <row r="224">
          <cell r="G224">
            <v>1.77884615384615</v>
          </cell>
          <cell r="H224">
            <v>1.01778846153846</v>
          </cell>
        </row>
        <row r="225">
          <cell r="C225">
            <v>0.75</v>
          </cell>
        </row>
        <row r="225">
          <cell r="G225">
            <v>2.04807692307692</v>
          </cell>
          <cell r="H225">
            <v>1.02048076923077</v>
          </cell>
        </row>
        <row r="226">
          <cell r="C226">
            <v>0.875</v>
          </cell>
        </row>
        <row r="226">
          <cell r="G226">
            <v>2.24519230769232</v>
          </cell>
          <cell r="H226">
            <v>1.02245192307692</v>
          </cell>
        </row>
        <row r="227">
          <cell r="C227">
            <v>1</v>
          </cell>
        </row>
        <row r="227">
          <cell r="G227">
            <v>2.73076923076924</v>
          </cell>
          <cell r="H227">
            <v>1.02730769230769</v>
          </cell>
        </row>
        <row r="228">
          <cell r="C228">
            <v>1.125</v>
          </cell>
        </row>
        <row r="228">
          <cell r="G228">
            <v>2.85576923076924</v>
          </cell>
          <cell r="H228">
            <v>1.02855769230769</v>
          </cell>
        </row>
        <row r="229">
          <cell r="C229">
            <v>1.25</v>
          </cell>
        </row>
        <row r="229">
          <cell r="G229">
            <v>2.98076923076924</v>
          </cell>
          <cell r="H229">
            <v>1.02980769230769</v>
          </cell>
        </row>
        <row r="230">
          <cell r="C230">
            <v>1.375</v>
          </cell>
        </row>
        <row r="230">
          <cell r="G230">
            <v>2.96153846153846</v>
          </cell>
          <cell r="H230">
            <v>1.02961538461538</v>
          </cell>
        </row>
        <row r="231">
          <cell r="C231">
            <v>1.5</v>
          </cell>
        </row>
        <row r="231">
          <cell r="G231">
            <v>3.30288461538461</v>
          </cell>
          <cell r="H231">
            <v>1.03302884615385</v>
          </cell>
        </row>
        <row r="235">
          <cell r="C235">
            <v>0.125</v>
          </cell>
        </row>
        <row r="235">
          <cell r="G235">
            <v>0.265845070422541</v>
          </cell>
          <cell r="H235">
            <v>1.00265845070423</v>
          </cell>
        </row>
        <row r="236">
          <cell r="C236">
            <v>0.25</v>
          </cell>
        </row>
        <row r="236">
          <cell r="G236">
            <v>0.390845070422541</v>
          </cell>
          <cell r="H236">
            <v>1.00390845070423</v>
          </cell>
        </row>
        <row r="237">
          <cell r="C237">
            <v>0.375</v>
          </cell>
        </row>
        <row r="237">
          <cell r="G237">
            <v>0.656690140845081</v>
          </cell>
          <cell r="H237">
            <v>1.00656690140845</v>
          </cell>
        </row>
        <row r="238">
          <cell r="C238">
            <v>0.5</v>
          </cell>
        </row>
        <row r="238">
          <cell r="G238">
            <v>0.781690140845081</v>
          </cell>
          <cell r="H238">
            <v>1.00781690140845</v>
          </cell>
        </row>
        <row r="239">
          <cell r="C239">
            <v>0.625</v>
          </cell>
        </row>
        <row r="239">
          <cell r="G239">
            <v>0.906690140845081</v>
          </cell>
          <cell r="H239">
            <v>1.00906690140845</v>
          </cell>
        </row>
        <row r="240">
          <cell r="C240">
            <v>0.75</v>
          </cell>
        </row>
        <row r="240">
          <cell r="G240">
            <v>1.17253521126761</v>
          </cell>
          <cell r="H240">
            <v>1.01172535211268</v>
          </cell>
        </row>
        <row r="241">
          <cell r="C241">
            <v>0.875</v>
          </cell>
        </row>
        <row r="241">
          <cell r="G241">
            <v>1.36795774647887</v>
          </cell>
          <cell r="H241">
            <v>1.01367957746479</v>
          </cell>
        </row>
        <row r="242">
          <cell r="C242">
            <v>1</v>
          </cell>
        </row>
        <row r="242">
          <cell r="G242">
            <v>1.77464788732393</v>
          </cell>
          <cell r="H242">
            <v>1.01774647887324</v>
          </cell>
        </row>
        <row r="243">
          <cell r="C243">
            <v>1.125</v>
          </cell>
        </row>
        <row r="243">
          <cell r="G243">
            <v>1.61795774647887</v>
          </cell>
          <cell r="H243">
            <v>1.01617957746479</v>
          </cell>
        </row>
        <row r="244">
          <cell r="C244">
            <v>1.25</v>
          </cell>
        </row>
        <row r="244">
          <cell r="G244">
            <v>1.67253521126761</v>
          </cell>
          <cell r="H244">
            <v>1.01672535211268</v>
          </cell>
        </row>
        <row r="245">
          <cell r="C245">
            <v>1.375</v>
          </cell>
        </row>
        <row r="245">
          <cell r="G245">
            <v>1.5862676056338</v>
          </cell>
          <cell r="H245">
            <v>1.01586267605634</v>
          </cell>
        </row>
        <row r="246">
          <cell r="C246">
            <v>1.5</v>
          </cell>
        </row>
        <row r="246">
          <cell r="G246">
            <v>1.92253521126761</v>
          </cell>
          <cell r="H246">
            <v>1.01922535211268</v>
          </cell>
        </row>
        <row r="250">
          <cell r="C250">
            <v>0.125</v>
          </cell>
        </row>
        <row r="250">
          <cell r="G250">
            <v>0.265056022408963</v>
          </cell>
          <cell r="H250">
            <v>1.00265056022409</v>
          </cell>
        </row>
        <row r="251">
          <cell r="C251">
            <v>0.25</v>
          </cell>
        </row>
        <row r="251">
          <cell r="G251">
            <v>0.320028011204482</v>
          </cell>
          <cell r="H251">
            <v>1.00320028011204</v>
          </cell>
        </row>
        <row r="252">
          <cell r="C252">
            <v>0.375</v>
          </cell>
        </row>
        <row r="252">
          <cell r="G252">
            <v>0.445028011204482</v>
          </cell>
          <cell r="H252">
            <v>1.00445028011204</v>
          </cell>
        </row>
        <row r="253">
          <cell r="C253">
            <v>0.5</v>
          </cell>
        </row>
        <row r="253">
          <cell r="G253">
            <v>0.710084033613461</v>
          </cell>
          <cell r="H253">
            <v>1.00710084033613</v>
          </cell>
        </row>
        <row r="254">
          <cell r="C254">
            <v>0.625</v>
          </cell>
        </row>
        <row r="254">
          <cell r="G254">
            <v>0.765056022408963</v>
          </cell>
          <cell r="H254">
            <v>1.00765056022409</v>
          </cell>
        </row>
        <row r="255">
          <cell r="C255">
            <v>0.75</v>
          </cell>
        </row>
        <row r="255">
          <cell r="G255">
            <v>0.960084033613461</v>
          </cell>
          <cell r="H255">
            <v>1.00960084033613</v>
          </cell>
        </row>
        <row r="256">
          <cell r="C256">
            <v>0.875</v>
          </cell>
        </row>
        <row r="256">
          <cell r="G256">
            <v>1.01505602240896</v>
          </cell>
          <cell r="H256">
            <v>1.01015056022409</v>
          </cell>
        </row>
        <row r="257">
          <cell r="C257">
            <v>1</v>
          </cell>
        </row>
        <row r="257">
          <cell r="G257">
            <v>1.28011204481793</v>
          </cell>
          <cell r="H257">
            <v>1.012801120448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K162" activeCellId="0" sqref="K16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32"/>
    <col collapsed="false" customWidth="true" hidden="false" outlineLevel="0" max="3" min="3" style="1" width="11.43"/>
    <col collapsed="false" customWidth="true" hidden="false" outlineLevel="0" max="4" min="4" style="1" width="10.99"/>
    <col collapsed="false" customWidth="false" hidden="false" outlineLevel="0" max="5" min="5" style="1" width="8.87"/>
    <col collapsed="false" customWidth="true" hidden="false" outlineLevel="0" max="6" min="6" style="1" width="11.87"/>
    <col collapsed="false" customWidth="true" hidden="false" outlineLevel="0" max="7" min="7" style="2" width="12.1"/>
    <col collapsed="false" customWidth="true" hidden="false" outlineLevel="0" max="8" min="8" style="1" width="3.43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1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2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54.6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0.2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0.2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0.2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0.2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0.2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0.2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0.2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0.2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0.2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0.2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0.2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0.2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0.2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2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0.2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0.2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0.2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0.2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0.2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0.2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0.2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0.2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0.2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0.2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0.2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0.2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2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0.2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0.2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0.2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0.2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0.2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0.2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0.2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0.2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0.2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0.2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0.2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0.2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0.2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0.2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0.2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0.2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0.2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0.2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0.2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0.2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0.2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0.2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0.2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0.2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0.2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0.2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0.2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0.2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0.2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0.2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0.2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0.2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0.2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0.2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0.2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0.2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0.2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0.2" hidden="false" customHeight="false" outlineLevel="0" collapsed="false">
      <c r="A77" s="39" t="s">
        <v>34</v>
      </c>
      <c r="B77" s="41" t="n">
        <v>131.8</v>
      </c>
      <c r="C77" s="45" t="n">
        <f aca="false">((B77/$B$64)-1)*100</f>
        <v>2.64797507788161</v>
      </c>
      <c r="D77" s="42" t="n">
        <f aca="false">0.75*C77</f>
        <v>1.98598130841121</v>
      </c>
      <c r="E77" s="41" t="n">
        <f aca="false">[1]dati!$C154</f>
        <v>1.5</v>
      </c>
      <c r="F77" s="42" t="n">
        <f aca="false">[1]dati!$G154</f>
        <v>3.48598130841121</v>
      </c>
      <c r="G77" s="40" t="n">
        <f aca="false">[1]dati!$H154</f>
        <v>1.03485981308411</v>
      </c>
    </row>
    <row r="78" s="25" customFormat="true" ht="10.2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2" hidden="false" customHeight="true" outlineLevel="0" collapsed="false">
      <c r="A79" s="32" t="s">
        <v>23</v>
      </c>
      <c r="B79" s="25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  <c r="I79" s="46"/>
    </row>
    <row r="80" s="25" customFormat="true" ht="10.2" hidden="false" customHeight="true" outlineLevel="0" collapsed="false">
      <c r="A80" s="32" t="s">
        <v>24</v>
      </c>
      <c r="B80" s="25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  <c r="I80" s="46"/>
    </row>
    <row r="81" s="25" customFormat="true" ht="10.2" hidden="false" customHeight="true" outlineLevel="0" collapsed="false">
      <c r="A81" s="32" t="s">
        <v>25</v>
      </c>
      <c r="B81" s="3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  <c r="I81" s="46"/>
    </row>
    <row r="82" s="25" customFormat="true" ht="10.2" hidden="false" customHeight="true" outlineLevel="0" collapsed="false">
      <c r="A82" s="32" t="s">
        <v>26</v>
      </c>
      <c r="B82" s="25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  <c r="I82" s="46"/>
    </row>
    <row r="83" s="25" customFormat="true" ht="10.2" hidden="false" customHeight="true" outlineLevel="0" collapsed="false">
      <c r="A83" s="32" t="s">
        <v>27</v>
      </c>
      <c r="B83" s="25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  <c r="I83" s="46"/>
    </row>
    <row r="84" s="25" customFormat="true" ht="10.2" hidden="false" customHeight="true" outlineLevel="0" collapsed="false">
      <c r="A84" s="32" t="s">
        <v>28</v>
      </c>
      <c r="B84" s="25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  <c r="I84" s="46"/>
    </row>
    <row r="85" s="25" customFormat="true" ht="10.2" hidden="false" customHeight="true" outlineLevel="0" collapsed="false">
      <c r="A85" s="32" t="s">
        <v>29</v>
      </c>
      <c r="B85" s="25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  <c r="I85" s="46"/>
    </row>
    <row r="86" s="25" customFormat="true" ht="10.2" hidden="false" customHeight="true" outlineLevel="0" collapsed="false">
      <c r="A86" s="32" t="s">
        <v>30</v>
      </c>
      <c r="B86" s="25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  <c r="I86" s="46"/>
    </row>
    <row r="87" s="25" customFormat="true" ht="10.2" hidden="false" customHeight="true" outlineLevel="0" collapsed="false">
      <c r="A87" s="32" t="s">
        <v>31</v>
      </c>
      <c r="B87" s="25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  <c r="I87" s="46"/>
    </row>
    <row r="88" s="25" customFormat="true" ht="10.2" hidden="false" customHeight="true" outlineLevel="0" collapsed="false">
      <c r="A88" s="32" t="s">
        <v>32</v>
      </c>
      <c r="B88" s="25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  <c r="I88" s="46"/>
    </row>
    <row r="89" s="25" customFormat="true" ht="10.2" hidden="false" customHeight="true" outlineLevel="0" collapsed="false">
      <c r="A89" s="32" t="s">
        <v>33</v>
      </c>
      <c r="B89" s="25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  <c r="I89" s="46"/>
    </row>
    <row r="90" s="25" customFormat="true" ht="10.2" hidden="false" customHeight="true" outlineLevel="0" collapsed="false">
      <c r="A90" s="39" t="s">
        <v>34</v>
      </c>
      <c r="B90" s="41" t="n">
        <v>134.5</v>
      </c>
      <c r="C90" s="45" t="n">
        <f aca="false">((B90/$B$77)-1)*100</f>
        <v>2.04855842185128</v>
      </c>
      <c r="D90" s="42" t="n">
        <f aca="false">0.75*C90</f>
        <v>1.53641881638846</v>
      </c>
      <c r="E90" s="41" t="n">
        <f aca="false">[1]dati!$C169</f>
        <v>1.5</v>
      </c>
      <c r="F90" s="42" t="n">
        <f aca="false">[1]dati!$G169</f>
        <v>3.03641881638846</v>
      </c>
      <c r="G90" s="40" t="n">
        <f aca="false">[1]dati!$H169</f>
        <v>1.03036418816388</v>
      </c>
      <c r="I90" s="46"/>
    </row>
    <row r="91" s="25" customFormat="true" ht="10.2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2" hidden="false" customHeight="true" outlineLevel="0" collapsed="false">
      <c r="A92" s="32" t="s">
        <v>23</v>
      </c>
      <c r="B92" s="25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  <c r="I92" s="46"/>
    </row>
    <row r="93" s="25" customFormat="true" ht="10.2" hidden="false" customHeight="true" outlineLevel="0" collapsed="false">
      <c r="A93" s="32" t="s">
        <v>24</v>
      </c>
      <c r="B93" s="25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  <c r="I93" s="46"/>
    </row>
    <row r="94" s="25" customFormat="true" ht="10.2" hidden="false" customHeight="true" outlineLevel="0" collapsed="false">
      <c r="A94" s="32" t="s">
        <v>25</v>
      </c>
      <c r="B94" s="3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  <c r="I94" s="46"/>
    </row>
    <row r="95" s="25" customFormat="true" ht="10.2" hidden="false" customHeight="true" outlineLevel="0" collapsed="false">
      <c r="A95" s="32" t="s">
        <v>26</v>
      </c>
      <c r="B95" s="25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  <c r="I95" s="46"/>
    </row>
    <row r="96" s="25" customFormat="true" ht="10.2" hidden="false" customHeight="true" outlineLevel="0" collapsed="false">
      <c r="A96" s="32" t="s">
        <v>27</v>
      </c>
      <c r="B96" s="25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  <c r="I96" s="46"/>
    </row>
    <row r="97" s="25" customFormat="true" ht="10.2" hidden="false" customHeight="true" outlineLevel="0" collapsed="false">
      <c r="A97" s="32" t="s">
        <v>28</v>
      </c>
      <c r="B97" s="25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  <c r="I97" s="46"/>
    </row>
    <row r="98" s="25" customFormat="true" ht="10.2" hidden="false" customHeight="true" outlineLevel="0" collapsed="false">
      <c r="A98" s="32" t="s">
        <v>29</v>
      </c>
      <c r="B98" s="25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  <c r="I98" s="46"/>
    </row>
    <row r="99" s="25" customFormat="true" ht="10.2" hidden="false" customHeight="true" outlineLevel="0" collapsed="false">
      <c r="A99" s="32" t="s">
        <v>30</v>
      </c>
      <c r="B99" s="25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  <c r="I99" s="46"/>
    </row>
    <row r="100" s="25" customFormat="true" ht="10.2" hidden="false" customHeight="true" outlineLevel="0" collapsed="false">
      <c r="A100" s="32" t="s">
        <v>31</v>
      </c>
      <c r="B100" s="25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  <c r="I100" s="46"/>
    </row>
    <row r="101" s="25" customFormat="true" ht="10.2" hidden="false" customHeight="true" outlineLevel="0" collapsed="false">
      <c r="A101" s="32" t="s">
        <v>32</v>
      </c>
      <c r="B101" s="25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  <c r="I101" s="46"/>
    </row>
    <row r="102" s="25" customFormat="true" ht="10.2" hidden="false" customHeight="true" outlineLevel="0" collapsed="false">
      <c r="A102" s="32" t="s">
        <v>33</v>
      </c>
      <c r="B102" s="25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  <c r="I102" s="46"/>
    </row>
    <row r="103" s="25" customFormat="true" ht="10.2" hidden="false" customHeight="true" outlineLevel="0" collapsed="false">
      <c r="A103" s="39" t="s">
        <v>34</v>
      </c>
      <c r="B103" s="41" t="n">
        <v>135.8</v>
      </c>
      <c r="C103" s="45" t="n">
        <f aca="false">((B103/$B$90)-1)*100</f>
        <v>0.966542750929378</v>
      </c>
      <c r="D103" s="42" t="n">
        <f aca="false">0.75*C103</f>
        <v>0.724907063197033</v>
      </c>
      <c r="E103" s="41" t="n">
        <f aca="false">[1]dati!$C184</f>
        <v>1.5</v>
      </c>
      <c r="F103" s="42" t="n">
        <f aca="false">[1]dati!$G184</f>
        <v>2.22490706319703</v>
      </c>
      <c r="G103" s="40" t="n">
        <f aca="false">[1]dati!$H184</f>
        <v>1.02224907063197</v>
      </c>
      <c r="I103" s="46"/>
    </row>
    <row r="104" s="25" customFormat="true" ht="10.2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2" hidden="false" customHeight="true" outlineLevel="0" collapsed="false">
      <c r="A105" s="32" t="s">
        <v>23</v>
      </c>
      <c r="B105" s="30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  <c r="I105" s="46"/>
    </row>
    <row r="106" s="25" customFormat="true" ht="10.2" hidden="false" customHeight="true" outlineLevel="0" collapsed="false">
      <c r="A106" s="32" t="s">
        <v>24</v>
      </c>
      <c r="B106" s="25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I106" s="46"/>
    </row>
    <row r="107" s="25" customFormat="true" ht="10.2" hidden="false" customHeight="true" outlineLevel="0" collapsed="false">
      <c r="A107" s="32" t="s">
        <v>25</v>
      </c>
      <c r="B107" s="3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  <c r="I107" s="46"/>
    </row>
    <row r="108" s="25" customFormat="true" ht="10.2" hidden="false" customHeight="true" outlineLevel="0" collapsed="false">
      <c r="A108" s="32" t="s">
        <v>26</v>
      </c>
      <c r="B108" s="30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  <c r="I108" s="46"/>
    </row>
    <row r="109" s="25" customFormat="true" ht="10.2" hidden="false" customHeight="true" outlineLevel="0" collapsed="false">
      <c r="A109" s="32" t="s">
        <v>27</v>
      </c>
      <c r="B109" s="2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  <c r="I109" s="46"/>
    </row>
    <row r="110" s="25" customFormat="true" ht="10.2" hidden="false" customHeight="true" outlineLevel="0" collapsed="false">
      <c r="A110" s="32" t="s">
        <v>28</v>
      </c>
      <c r="B110" s="2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  <c r="I110" s="46"/>
    </row>
    <row r="111" s="25" customFormat="true" ht="10.2" hidden="false" customHeight="true" outlineLevel="0" collapsed="false">
      <c r="A111" s="32" t="s">
        <v>29</v>
      </c>
      <c r="B111" s="2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46"/>
    </row>
    <row r="112" s="25" customFormat="true" ht="10.2" hidden="false" customHeight="true" outlineLevel="0" collapsed="false">
      <c r="A112" s="32" t="s">
        <v>30</v>
      </c>
      <c r="B112" s="25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46"/>
    </row>
    <row r="113" s="25" customFormat="true" ht="10.2" hidden="false" customHeight="true" outlineLevel="0" collapsed="false">
      <c r="A113" s="32" t="s">
        <v>31</v>
      </c>
      <c r="B113" s="2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46"/>
    </row>
    <row r="114" s="25" customFormat="true" ht="10.2" hidden="false" customHeight="true" outlineLevel="0" collapsed="false">
      <c r="A114" s="32" t="s">
        <v>32</v>
      </c>
      <c r="B114" s="2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46"/>
    </row>
    <row r="115" s="25" customFormat="true" ht="10.2" hidden="false" customHeight="true" outlineLevel="0" collapsed="false">
      <c r="A115" s="32" t="s">
        <v>33</v>
      </c>
      <c r="B115" s="2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46"/>
    </row>
    <row r="116" s="25" customFormat="true" ht="10.2" hidden="false" customHeight="true" outlineLevel="0" collapsed="false">
      <c r="A116" s="39" t="s">
        <v>34</v>
      </c>
      <c r="B116" s="41" t="n">
        <v>138.4</v>
      </c>
      <c r="C116" s="45" t="n">
        <f aca="false">((B116/$B$103)-1)*100</f>
        <v>1.91458026509572</v>
      </c>
      <c r="D116" s="42" t="n">
        <f aca="false">0.75*C116</f>
        <v>1.43593519882179</v>
      </c>
      <c r="E116" s="41" t="n">
        <f aca="false">[1]dati!$C200</f>
        <v>1.5</v>
      </c>
      <c r="F116" s="42" t="n">
        <f aca="false">[1]dati!$G200</f>
        <v>2.93593519882179</v>
      </c>
      <c r="G116" s="40" t="n">
        <f aca="false">[1]dati!$H200</f>
        <v>1.02935935198822</v>
      </c>
      <c r="I116" s="46"/>
    </row>
    <row r="117" s="25" customFormat="true" ht="10.2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2" hidden="false" customHeight="true" outlineLevel="0" collapsed="false">
      <c r="A118" s="32" t="s">
        <v>23</v>
      </c>
      <c r="B118" s="2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46"/>
    </row>
    <row r="119" s="25" customFormat="true" ht="10.2" hidden="false" customHeight="true" outlineLevel="0" collapsed="false">
      <c r="A119" s="32" t="s">
        <v>24</v>
      </c>
      <c r="B119" s="2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46"/>
    </row>
    <row r="120" s="25" customFormat="true" ht="10.2" hidden="false" customHeight="true" outlineLevel="0" collapsed="false">
      <c r="A120" s="32" t="s">
        <v>25</v>
      </c>
      <c r="B120" s="30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46"/>
    </row>
    <row r="121" s="25" customFormat="true" ht="10.2" hidden="false" customHeight="true" outlineLevel="0" collapsed="false">
      <c r="A121" s="32" t="s">
        <v>26</v>
      </c>
      <c r="B121" s="2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46"/>
    </row>
    <row r="122" s="25" customFormat="true" ht="10.2" hidden="false" customHeight="true" outlineLevel="0" collapsed="false">
      <c r="A122" s="47" t="s">
        <v>27</v>
      </c>
      <c r="B122" s="25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7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25" customFormat="true" ht="10.2" hidden="false" customHeight="true" outlineLevel="0" collapsed="false">
      <c r="A123" s="47" t="s">
        <v>43</v>
      </c>
      <c r="B123" s="25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7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25" customFormat="true" ht="10.2" hidden="false" customHeight="true" outlineLevel="0" collapsed="false">
      <c r="A124" s="47" t="s">
        <v>29</v>
      </c>
      <c r="B124" s="25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7"/>
      <c r="I124" s="46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5" customFormat="true" ht="10.2" hidden="false" customHeight="true" outlineLevel="0" collapsed="false">
      <c r="A125" s="47" t="s">
        <v>30</v>
      </c>
      <c r="B125" s="25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7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5" customFormat="true" ht="10.2" hidden="false" customHeight="true" outlineLevel="0" collapsed="false">
      <c r="A126" s="47" t="s">
        <v>31</v>
      </c>
      <c r="B126" s="25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7"/>
      <c r="I126" s="46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5" customFormat="true" ht="10.2" hidden="false" customHeight="true" outlineLevel="0" collapsed="false">
      <c r="A127" s="49" t="s">
        <v>32</v>
      </c>
      <c r="B127" s="25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7"/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5" customFormat="true" ht="10.2" hidden="false" customHeight="true" outlineLevel="0" collapsed="false">
      <c r="A128" s="49" t="s">
        <v>33</v>
      </c>
      <c r="B128" s="25" t="n">
        <v>103.7</v>
      </c>
      <c r="C128" s="44" t="n">
        <f aca="false">((B128/100.801165331391)-1)*100</f>
        <v>2.87579479768798</v>
      </c>
      <c r="D128" s="28" t="n">
        <f aca="false">0.75*C128</f>
        <v>2.15684609826599</v>
      </c>
      <c r="E128" s="25" t="n">
        <f aca="false">[1]dati!$C215</f>
        <v>1.375</v>
      </c>
      <c r="F128" s="28" t="n">
        <f aca="false">[1]dati!$G215</f>
        <v>3.53184609826599</v>
      </c>
      <c r="G128" s="29" t="n">
        <f aca="false">[1]dati!$H215</f>
        <v>1.03531846098266</v>
      </c>
      <c r="H128" s="0"/>
      <c r="I128" s="4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2" hidden="false" customHeight="true" outlineLevel="0" collapsed="false">
      <c r="A129" s="50" t="s">
        <v>34</v>
      </c>
      <c r="B129" s="31" t="n">
        <v>104</v>
      </c>
      <c r="C129" s="45" t="n">
        <f aca="false">((B129/100.801165331391)-1)*100</f>
        <v>3.1734104046244</v>
      </c>
      <c r="D129" s="42" t="n">
        <f aca="false">0.75*C129</f>
        <v>2.3800578034683</v>
      </c>
      <c r="E129" s="41" t="n">
        <f aca="false">[1]dati!$C216</f>
        <v>1.5</v>
      </c>
      <c r="F129" s="42" t="n">
        <f aca="false">[1]dati!$G216</f>
        <v>3.8800578034683</v>
      </c>
      <c r="G129" s="40" t="n">
        <f aca="false">[1]dati!$H216</f>
        <v>1.03880057803468</v>
      </c>
      <c r="H129" s="0"/>
      <c r="I129" s="4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2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2" hidden="false" customHeight="true" outlineLevel="0" collapsed="false">
      <c r="A131" s="47" t="s">
        <v>23</v>
      </c>
      <c r="B131" s="25" t="n">
        <v>104.4</v>
      </c>
      <c r="C131" s="44" t="n">
        <f aca="false">((B131/104)-1)*100</f>
        <v>0.384615384615383</v>
      </c>
      <c r="D131" s="28" t="n">
        <f aca="false">0.75*C131</f>
        <v>0.288461538461537</v>
      </c>
      <c r="E131" s="25" t="n">
        <f aca="false">[1]dati!$C220</f>
        <v>0.125</v>
      </c>
      <c r="F131" s="28" t="n">
        <f aca="false">[1]dati!$G220</f>
        <v>0.413461538461537</v>
      </c>
      <c r="G131" s="29" t="n">
        <f aca="false">[1]dati!$H220</f>
        <v>1.00413461538462</v>
      </c>
      <c r="H131" s="0"/>
      <c r="I131" s="4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2" hidden="false" customHeight="true" outlineLevel="0" collapsed="false">
      <c r="A132" s="47" t="s">
        <v>24</v>
      </c>
      <c r="B132" s="25" t="n">
        <v>104.8</v>
      </c>
      <c r="C132" s="44" t="n">
        <f aca="false">((B132/104)-1)*100</f>
        <v>0.769230769230767</v>
      </c>
      <c r="D132" s="28" t="n">
        <f aca="false">0.75*C132</f>
        <v>0.576923076923075</v>
      </c>
      <c r="E132" s="25" t="n">
        <f aca="false">[1]dati!$C221</f>
        <v>0.25</v>
      </c>
      <c r="F132" s="28" t="n">
        <f aca="false">[1]dati!$G221</f>
        <v>0.826923076923075</v>
      </c>
      <c r="G132" s="29" t="n">
        <f aca="false">[1]dati!$H221</f>
        <v>1.00826923076923</v>
      </c>
      <c r="H132" s="0"/>
      <c r="I132" s="4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2" hidden="false" customHeight="true" outlineLevel="0" collapsed="false">
      <c r="A133" s="47" t="s">
        <v>25</v>
      </c>
      <c r="B133" s="30" t="n">
        <v>105.2</v>
      </c>
      <c r="C133" s="44" t="n">
        <f aca="false">((B133/104)-1)*100</f>
        <v>1.15384615384615</v>
      </c>
      <c r="D133" s="28" t="n">
        <f aca="false">0.75*C133</f>
        <v>0.865384615384612</v>
      </c>
      <c r="E133" s="25" t="n">
        <f aca="false">[1]dati!$C222</f>
        <v>0.375</v>
      </c>
      <c r="F133" s="28" t="n">
        <f aca="false">[1]dati!$G222</f>
        <v>1.24038461538461</v>
      </c>
      <c r="G133" s="29" t="n">
        <f aca="false">[1]dati!$H222</f>
        <v>1.01240384615385</v>
      </c>
      <c r="H133" s="0"/>
      <c r="I133" s="4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2" hidden="false" customHeight="true" outlineLevel="0" collapsed="false">
      <c r="A134" s="47" t="s">
        <v>26</v>
      </c>
      <c r="B134" s="25" t="n">
        <v>105.7</v>
      </c>
      <c r="C134" s="44" t="n">
        <f aca="false">((B134/104)-1)*100</f>
        <v>1.63461538461538</v>
      </c>
      <c r="D134" s="28" t="n">
        <f aca="false">0.75*C134</f>
        <v>1.22596153846153</v>
      </c>
      <c r="E134" s="25" t="n">
        <f aca="false">[1]dati!$C223</f>
        <v>0.5</v>
      </c>
      <c r="F134" s="28" t="n">
        <f aca="false">[1]dati!$G223</f>
        <v>1.72596153846153</v>
      </c>
      <c r="G134" s="29" t="n">
        <f aca="false">[1]dati!$H223</f>
        <v>1.01725961538462</v>
      </c>
      <c r="H134" s="0"/>
      <c r="I134" s="4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2" hidden="false" customHeight="true" outlineLevel="0" collapsed="false">
      <c r="A135" s="47" t="s">
        <v>27</v>
      </c>
      <c r="B135" s="25" t="n">
        <v>105.6</v>
      </c>
      <c r="C135" s="44" t="n">
        <f aca="false">((B135/104)-1)*100</f>
        <v>1.53846153846153</v>
      </c>
      <c r="D135" s="28" t="n">
        <f aca="false">0.75*C135</f>
        <v>1.15384615384615</v>
      </c>
      <c r="E135" s="25" t="n">
        <f aca="false">[1]dati!$C224</f>
        <v>0.625</v>
      </c>
      <c r="F135" s="28" t="n">
        <f aca="false">[1]dati!$G224</f>
        <v>1.77884615384615</v>
      </c>
      <c r="G135" s="29" t="n">
        <f aca="false">[1]dati!$H224</f>
        <v>1.01778846153846</v>
      </c>
      <c r="H135" s="0"/>
      <c r="I135" s="4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2" hidden="false" customHeight="true" outlineLevel="0" collapsed="false">
      <c r="A136" s="47" t="s">
        <v>28</v>
      </c>
      <c r="B136" s="25" t="n">
        <v>105.8</v>
      </c>
      <c r="C136" s="44" t="n">
        <f aca="false">((B136/104)-1)*100</f>
        <v>1.73076923076922</v>
      </c>
      <c r="D136" s="28" t="n">
        <f aca="false">0.75*C136</f>
        <v>1.29807692307692</v>
      </c>
      <c r="E136" s="25" t="n">
        <f aca="false">[1]dati!$C225</f>
        <v>0.75</v>
      </c>
      <c r="F136" s="28" t="n">
        <f aca="false">[1]dati!$G225</f>
        <v>2.04807692307692</v>
      </c>
      <c r="G136" s="29" t="n">
        <f aca="false">[1]dati!$H225</f>
        <v>1.02048076923077</v>
      </c>
      <c r="H136" s="0"/>
      <c r="I136" s="4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2" hidden="false" customHeight="true" outlineLevel="0" collapsed="false">
      <c r="A137" s="47" t="s">
        <v>29</v>
      </c>
      <c r="B137" s="25" t="n">
        <v>105.9</v>
      </c>
      <c r="C137" s="44" t="n">
        <f aca="false">((B137/104)-1)*100</f>
        <v>1.82692307692309</v>
      </c>
      <c r="D137" s="28" t="n">
        <f aca="false">0.75*C137</f>
        <v>1.37019230769232</v>
      </c>
      <c r="E137" s="25" t="n">
        <f aca="false">[1]dati!$C226</f>
        <v>0.875</v>
      </c>
      <c r="F137" s="28" t="n">
        <f aca="false">[1]dati!$G226</f>
        <v>2.24519230769232</v>
      </c>
      <c r="G137" s="29" t="n">
        <f aca="false">[1]dati!$H226</f>
        <v>1.02245192307692</v>
      </c>
      <c r="H137" s="0"/>
      <c r="I137" s="4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2" hidden="false" customHeight="true" outlineLevel="0" collapsed="false">
      <c r="A138" s="47" t="s">
        <v>30</v>
      </c>
      <c r="B138" s="25" t="n">
        <v>106.4</v>
      </c>
      <c r="C138" s="44" t="n">
        <f aca="false">((B138/104)-1)*100</f>
        <v>2.30769230769232</v>
      </c>
      <c r="D138" s="28" t="n">
        <f aca="false">0.75*C138</f>
        <v>1.73076923076924</v>
      </c>
      <c r="E138" s="25" t="n">
        <f aca="false">[1]dati!$C227</f>
        <v>1</v>
      </c>
      <c r="F138" s="28" t="n">
        <f aca="false">[1]dati!$G227</f>
        <v>2.73076923076924</v>
      </c>
      <c r="G138" s="29" t="n">
        <f aca="false">[1]dati!$H227</f>
        <v>1.02730769230769</v>
      </c>
      <c r="H138" s="0"/>
      <c r="I138" s="4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2" hidden="false" customHeight="true" outlineLevel="0" collapsed="false">
      <c r="A139" s="47" t="s">
        <v>31</v>
      </c>
      <c r="B139" s="25" t="n">
        <v>106.4</v>
      </c>
      <c r="C139" s="44" t="n">
        <f aca="false">((B139/104)-1)*100</f>
        <v>2.30769230769232</v>
      </c>
      <c r="D139" s="28" t="n">
        <f aca="false">0.75*C139</f>
        <v>1.73076923076924</v>
      </c>
      <c r="E139" s="25" t="n">
        <f aca="false">[1]dati!$C228</f>
        <v>1.125</v>
      </c>
      <c r="F139" s="28" t="n">
        <f aca="false">[1]dati!$G228</f>
        <v>2.85576923076924</v>
      </c>
      <c r="G139" s="29" t="n">
        <f aca="false">[1]dati!$H228</f>
        <v>1.02855769230769</v>
      </c>
      <c r="H139" s="0"/>
      <c r="I139" s="4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2" hidden="false" customHeight="true" outlineLevel="0" collapsed="false">
      <c r="A140" s="47" t="s">
        <v>32</v>
      </c>
      <c r="B140" s="25" t="n">
        <v>106.4</v>
      </c>
      <c r="C140" s="44" t="n">
        <f aca="false">((B140/104)-1)*100</f>
        <v>2.30769230769232</v>
      </c>
      <c r="D140" s="28" t="n">
        <f aca="false">0.75*C140</f>
        <v>1.73076923076924</v>
      </c>
      <c r="E140" s="25" t="n">
        <f aca="false">[1]dati!$C229</f>
        <v>1.25</v>
      </c>
      <c r="F140" s="28" t="n">
        <f aca="false">[1]dati!$G229</f>
        <v>2.98076923076924</v>
      </c>
      <c r="G140" s="29" t="n">
        <f aca="false">[1]dati!$H229</f>
        <v>1.02980769230769</v>
      </c>
      <c r="H140" s="0"/>
      <c r="I140" s="4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2" hidden="false" customHeight="true" outlineLevel="0" collapsed="false">
      <c r="A141" s="49" t="s">
        <v>33</v>
      </c>
      <c r="B141" s="25" t="n">
        <v>106.2</v>
      </c>
      <c r="C141" s="44" t="n">
        <f aca="false">((B141/104)-1)*100</f>
        <v>2.11538461538461</v>
      </c>
      <c r="D141" s="28" t="n">
        <f aca="false">0.75*C141</f>
        <v>1.58653846153846</v>
      </c>
      <c r="E141" s="25" t="n">
        <f aca="false">[1]dati!$C230</f>
        <v>1.375</v>
      </c>
      <c r="F141" s="28" t="n">
        <f aca="false">[1]dati!$G230</f>
        <v>2.96153846153846</v>
      </c>
      <c r="G141" s="29" t="n">
        <f aca="false">[1]dati!$H230</f>
        <v>1.02961538461538</v>
      </c>
      <c r="H141" s="0"/>
      <c r="I141" s="4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0.2" hidden="false" customHeight="false" outlineLevel="0" collapsed="false">
      <c r="A142" s="51" t="s">
        <v>34</v>
      </c>
      <c r="B142" s="41" t="n">
        <v>106.5</v>
      </c>
      <c r="C142" s="45" t="n">
        <f aca="false">((B142/104)-1)*100</f>
        <v>2.40384615384615</v>
      </c>
      <c r="D142" s="42" t="n">
        <f aca="false">0.75*C142</f>
        <v>1.80288461538461</v>
      </c>
      <c r="E142" s="41" t="n">
        <f aca="false">[1]dati!$C231</f>
        <v>1.5</v>
      </c>
      <c r="F142" s="42" t="n">
        <f aca="false">[1]dati!$G231</f>
        <v>3.30288461538461</v>
      </c>
      <c r="G142" s="40" t="n">
        <f aca="false">[1]dati!$H231</f>
        <v>1.03302884615385</v>
      </c>
    </row>
    <row r="143" s="25" customFormat="true" ht="10.2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4" customFormat="true" ht="10.2" hidden="false" customHeight="false" outlineLevel="0" collapsed="false">
      <c r="A144" s="52" t="s">
        <v>23</v>
      </c>
      <c r="B144" s="53" t="n">
        <v>106.7</v>
      </c>
      <c r="C144" s="44" t="n">
        <f aca="false">((B144/106.5)-1)*100</f>
        <v>0.187793427230054</v>
      </c>
      <c r="D144" s="28" t="n">
        <f aca="false">0.75*C144</f>
        <v>0.140845070422541</v>
      </c>
      <c r="E144" s="25" t="n">
        <f aca="false">[1]dati!$C235</f>
        <v>0.125</v>
      </c>
      <c r="F144" s="28" t="n">
        <f aca="false">[1]dati!$G235</f>
        <v>0.265845070422541</v>
      </c>
      <c r="G144" s="29" t="n">
        <f aca="false">[1]dati!$H235</f>
        <v>1.00265845070423</v>
      </c>
    </row>
    <row r="145" s="54" customFormat="true" ht="10.2" hidden="false" customHeight="false" outlineLevel="0" collapsed="false">
      <c r="A145" s="55" t="s">
        <v>24</v>
      </c>
      <c r="B145" s="53" t="n">
        <v>106.7</v>
      </c>
      <c r="C145" s="44" t="n">
        <f aca="false">((B145/106.5)-1)*100</f>
        <v>0.187793427230054</v>
      </c>
      <c r="D145" s="28" t="n">
        <f aca="false">0.75*C145</f>
        <v>0.140845070422541</v>
      </c>
      <c r="E145" s="25" t="n">
        <f aca="false">[1]dati!$C236</f>
        <v>0.25</v>
      </c>
      <c r="F145" s="28" t="n">
        <f aca="false">[1]dati!$G236</f>
        <v>0.390845070422541</v>
      </c>
      <c r="G145" s="29" t="n">
        <f aca="false">[1]dati!$H236</f>
        <v>1.00390845070423</v>
      </c>
    </row>
    <row r="146" s="54" customFormat="true" ht="10.2" hidden="false" customHeight="false" outlineLevel="0" collapsed="false">
      <c r="A146" s="55" t="s">
        <v>25</v>
      </c>
      <c r="B146" s="53" t="n">
        <v>106.9</v>
      </c>
      <c r="C146" s="44" t="n">
        <f aca="false">((B146/106.5)-1)*100</f>
        <v>0.375586854460108</v>
      </c>
      <c r="D146" s="28" t="n">
        <f aca="false">0.75*C146</f>
        <v>0.281690140845081</v>
      </c>
      <c r="E146" s="25" t="n">
        <f aca="false">[1]dati!$C237</f>
        <v>0.375</v>
      </c>
      <c r="F146" s="28" t="n">
        <f aca="false">[1]dati!$G237</f>
        <v>0.656690140845081</v>
      </c>
      <c r="G146" s="29" t="n">
        <f aca="false">[1]dati!$H237</f>
        <v>1.00656690140845</v>
      </c>
    </row>
    <row r="147" s="54" customFormat="true" ht="10.2" hidden="false" customHeight="false" outlineLevel="0" collapsed="false">
      <c r="A147" s="55" t="s">
        <v>26</v>
      </c>
      <c r="B147" s="53" t="n">
        <v>106.9</v>
      </c>
      <c r="C147" s="44" t="n">
        <f aca="false">((B147/106.5)-1)*100</f>
        <v>0.375586854460108</v>
      </c>
      <c r="D147" s="28" t="n">
        <f aca="false">0.75*C147</f>
        <v>0.281690140845081</v>
      </c>
      <c r="E147" s="25" t="n">
        <f aca="false">[1]dati!$C238</f>
        <v>0.5</v>
      </c>
      <c r="F147" s="28" t="n">
        <f aca="false">[1]dati!$G238</f>
        <v>0.781690140845081</v>
      </c>
      <c r="G147" s="29" t="n">
        <f aca="false">[1]dati!$H238</f>
        <v>1.00781690140845</v>
      </c>
    </row>
    <row r="148" s="54" customFormat="true" ht="10.2" hidden="false" customHeight="false" outlineLevel="0" collapsed="false">
      <c r="A148" s="55" t="s">
        <v>27</v>
      </c>
      <c r="B148" s="53" t="n">
        <v>106.9</v>
      </c>
      <c r="C148" s="44" t="n">
        <f aca="false">((B148/106.5)-1)*100</f>
        <v>0.375586854460108</v>
      </c>
      <c r="D148" s="28" t="n">
        <f aca="false">0.75*C148</f>
        <v>0.281690140845081</v>
      </c>
      <c r="E148" s="25" t="n">
        <f aca="false">[1]dati!$C239</f>
        <v>0.625</v>
      </c>
      <c r="F148" s="28" t="n">
        <f aca="false">[1]dati!$G239</f>
        <v>0.906690140845081</v>
      </c>
      <c r="G148" s="29" t="n">
        <f aca="false">[1]dati!$H239</f>
        <v>1.00906690140845</v>
      </c>
    </row>
    <row r="149" s="54" customFormat="true" ht="10.2" hidden="false" customHeight="false" outlineLevel="0" collapsed="false">
      <c r="A149" s="55" t="s">
        <v>28</v>
      </c>
      <c r="B149" s="53" t="n">
        <v>107.1</v>
      </c>
      <c r="C149" s="44" t="n">
        <f aca="false">((B149/106.5)-1)*100</f>
        <v>0.56338028169014</v>
      </c>
      <c r="D149" s="28" t="n">
        <f aca="false">0.75*C149</f>
        <v>0.422535211267605</v>
      </c>
      <c r="E149" s="25" t="n">
        <f aca="false">[1]dati!$C240</f>
        <v>0.75</v>
      </c>
      <c r="F149" s="28" t="n">
        <f aca="false">[1]dati!$G240</f>
        <v>1.17253521126761</v>
      </c>
      <c r="G149" s="29" t="n">
        <f aca="false">[1]dati!$H240</f>
        <v>1.01172535211268</v>
      </c>
    </row>
    <row r="150" s="54" customFormat="true" ht="10.2" hidden="false" customHeight="false" outlineLevel="0" collapsed="false">
      <c r="A150" s="55" t="s">
        <v>29</v>
      </c>
      <c r="B150" s="53" t="n">
        <v>107.2</v>
      </c>
      <c r="C150" s="44" t="n">
        <f aca="false">((B150/106.5)-1)*100</f>
        <v>0.657276995305156</v>
      </c>
      <c r="D150" s="28" t="n">
        <f aca="false">0.75*C150</f>
        <v>0.492957746478867</v>
      </c>
      <c r="E150" s="25" t="n">
        <f aca="false">[1]dati!$C241</f>
        <v>0.875</v>
      </c>
      <c r="F150" s="28" t="n">
        <f aca="false">[1]dati!$G241</f>
        <v>1.36795774647887</v>
      </c>
      <c r="G150" s="29" t="n">
        <f aca="false">[1]dati!$H241</f>
        <v>1.01367957746479</v>
      </c>
    </row>
    <row r="151" s="54" customFormat="true" ht="10.2" hidden="false" customHeight="false" outlineLevel="0" collapsed="false">
      <c r="A151" s="55" t="s">
        <v>30</v>
      </c>
      <c r="B151" s="53" t="n">
        <v>107.6</v>
      </c>
      <c r="C151" s="44" t="n">
        <f aca="false">((B151/106.5)-1)*100</f>
        <v>1.03286384976524</v>
      </c>
      <c r="D151" s="28" t="n">
        <f aca="false">0.75*C151</f>
        <v>0.774647887323932</v>
      </c>
      <c r="E151" s="25" t="n">
        <f aca="false">[1]dati!$C242</f>
        <v>1</v>
      </c>
      <c r="F151" s="28" t="n">
        <f aca="false">[1]dati!$G242</f>
        <v>1.77464788732393</v>
      </c>
      <c r="G151" s="29" t="n">
        <f aca="false">[1]dati!$H242</f>
        <v>1.01774647887324</v>
      </c>
    </row>
    <row r="152" s="54" customFormat="true" ht="10.2" hidden="false" customHeight="false" outlineLevel="0" collapsed="false">
      <c r="A152" s="55" t="s">
        <v>31</v>
      </c>
      <c r="B152" s="53" t="n">
        <v>107.2</v>
      </c>
      <c r="C152" s="44" t="n">
        <f aca="false">((B152/106.5)-1)*100</f>
        <v>0.657276995305156</v>
      </c>
      <c r="D152" s="28" t="n">
        <f aca="false">0.75*C152</f>
        <v>0.492957746478867</v>
      </c>
      <c r="E152" s="25" t="n">
        <f aca="false">[1]dati!$C243</f>
        <v>1.125</v>
      </c>
      <c r="F152" s="28" t="n">
        <f aca="false">[1]dati!$G243</f>
        <v>1.61795774647887</v>
      </c>
      <c r="G152" s="29" t="n">
        <f aca="false">[1]dati!$H243</f>
        <v>1.01617957746479</v>
      </c>
    </row>
    <row r="153" s="54" customFormat="true" ht="10.2" hidden="false" customHeight="false" outlineLevel="0" collapsed="false">
      <c r="A153" s="55" t="s">
        <v>32</v>
      </c>
      <c r="B153" s="53" t="n">
        <v>107.1</v>
      </c>
      <c r="C153" s="44" t="n">
        <f aca="false">((B153/106.5)-1)*100</f>
        <v>0.56338028169014</v>
      </c>
      <c r="D153" s="28" t="n">
        <f aca="false">0.75*C153</f>
        <v>0.422535211267605</v>
      </c>
      <c r="E153" s="25" t="n">
        <f aca="false">[1]dati!$C244</f>
        <v>1.25</v>
      </c>
      <c r="F153" s="28" t="n">
        <f aca="false">[1]dati!$G244</f>
        <v>1.67253521126761</v>
      </c>
      <c r="G153" s="29" t="n">
        <f aca="false">[1]dati!$H244</f>
        <v>1.01672535211268</v>
      </c>
    </row>
    <row r="154" s="54" customFormat="true" ht="10.2" hidden="false" customHeight="false" outlineLevel="0" collapsed="false">
      <c r="A154" s="55" t="s">
        <v>33</v>
      </c>
      <c r="B154" s="53" t="n">
        <v>106.8</v>
      </c>
      <c r="C154" s="44" t="n">
        <f aca="false">((B154/106.5)-1)*100</f>
        <v>0.28169014084507</v>
      </c>
      <c r="D154" s="28" t="n">
        <f aca="false">0.75*C154</f>
        <v>0.211267605633803</v>
      </c>
      <c r="E154" s="25" t="n">
        <f aca="false">[1]dati!$C245</f>
        <v>1.375</v>
      </c>
      <c r="F154" s="28" t="n">
        <f aca="false">[1]dati!$G245</f>
        <v>1.5862676056338</v>
      </c>
      <c r="G154" s="29" t="n">
        <f aca="false">[1]dati!$H245</f>
        <v>1.01586267605634</v>
      </c>
    </row>
    <row r="155" s="54" customFormat="true" ht="10.2" hidden="false" customHeight="false" outlineLevel="0" collapsed="false">
      <c r="A155" s="56" t="s">
        <v>34</v>
      </c>
      <c r="B155" s="57" t="n">
        <v>107.1</v>
      </c>
      <c r="C155" s="45" t="n">
        <f aca="false">((B155/106.5)-1)*100</f>
        <v>0.56338028169014</v>
      </c>
      <c r="D155" s="42" t="n">
        <f aca="false">0.75*C155</f>
        <v>0.422535211267605</v>
      </c>
      <c r="E155" s="41" t="n">
        <f aca="false">[1]dati!$C246</f>
        <v>1.5</v>
      </c>
      <c r="F155" s="42" t="n">
        <f aca="false">[1]dati!$G246</f>
        <v>1.92253521126761</v>
      </c>
      <c r="G155" s="40" t="n">
        <f aca="false">[1]dati!$H246</f>
        <v>1.01922535211268</v>
      </c>
    </row>
    <row r="156" s="54" customFormat="true" ht="10.2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4" customFormat="true" ht="10.2" hidden="false" customHeight="false" outlineLevel="0" collapsed="false">
      <c r="A157" s="52" t="s">
        <v>23</v>
      </c>
      <c r="B157" s="53" t="n">
        <v>107.3</v>
      </c>
      <c r="C157" s="44" t="n">
        <f aca="false">((B157/$B$155)-1)*100</f>
        <v>0.186741363211951</v>
      </c>
      <c r="D157" s="28" t="n">
        <f aca="false">0.75*C157</f>
        <v>0.140056022408963</v>
      </c>
      <c r="E157" s="25" t="n">
        <f aca="false">[1]dati!$C250</f>
        <v>0.125</v>
      </c>
      <c r="F157" s="28" t="n">
        <f aca="false">[1]dati!$G250</f>
        <v>0.265056022408963</v>
      </c>
      <c r="G157" s="29" t="n">
        <f aca="false">[1]dati!$H250</f>
        <v>1.00265056022409</v>
      </c>
    </row>
    <row r="158" s="54" customFormat="true" ht="10.2" hidden="false" customHeight="false" outlineLevel="0" collapsed="false">
      <c r="A158" s="55" t="s">
        <v>24</v>
      </c>
      <c r="B158" s="53" t="n">
        <v>107.2</v>
      </c>
      <c r="C158" s="44" t="n">
        <f aca="false">((B158/$B$155)-1)*100</f>
        <v>0.0933706816059754</v>
      </c>
      <c r="D158" s="28" t="n">
        <f aca="false">0.75*C158</f>
        <v>0.0700280112044815</v>
      </c>
      <c r="E158" s="25" t="n">
        <f aca="false">[1]dati!$C251</f>
        <v>0.25</v>
      </c>
      <c r="F158" s="28" t="n">
        <f aca="false">[1]dati!$G251</f>
        <v>0.320028011204482</v>
      </c>
      <c r="G158" s="29" t="n">
        <f aca="false">[1]dati!$H251</f>
        <v>1.00320028011204</v>
      </c>
    </row>
    <row r="159" s="54" customFormat="true" ht="10.2" hidden="false" customHeight="false" outlineLevel="0" collapsed="false">
      <c r="A159" s="55" t="s">
        <v>25</v>
      </c>
      <c r="B159" s="53" t="n">
        <v>107.2</v>
      </c>
      <c r="C159" s="44" t="n">
        <f aca="false">((B159/$B$155)-1)*100</f>
        <v>0.0933706816059754</v>
      </c>
      <c r="D159" s="28" t="n">
        <f aca="false">0.75*C159</f>
        <v>0.0700280112044815</v>
      </c>
      <c r="E159" s="25" t="n">
        <f aca="false">[1]dati!$C252</f>
        <v>0.375</v>
      </c>
      <c r="F159" s="28" t="n">
        <f aca="false">[1]dati!$G252</f>
        <v>0.445028011204482</v>
      </c>
      <c r="G159" s="29" t="n">
        <f aca="false">[1]dati!$H252</f>
        <v>1.00445028011204</v>
      </c>
    </row>
    <row r="160" s="54" customFormat="true" ht="10.2" hidden="false" customHeight="false" outlineLevel="0" collapsed="false">
      <c r="A160" s="55" t="s">
        <v>26</v>
      </c>
      <c r="B160" s="53" t="n">
        <v>107.4</v>
      </c>
      <c r="C160" s="44" t="n">
        <f aca="false">((B160/$B$155)-1)*100</f>
        <v>0.280112044817948</v>
      </c>
      <c r="D160" s="28" t="n">
        <f aca="false">0.75*C160</f>
        <v>0.210084033613461</v>
      </c>
      <c r="E160" s="25" t="n">
        <f aca="false">[1]dati!$C253</f>
        <v>0.5</v>
      </c>
      <c r="F160" s="28" t="n">
        <f aca="false">[1]dati!$G253</f>
        <v>0.710084033613461</v>
      </c>
      <c r="G160" s="29" t="n">
        <f aca="false">[1]dati!$H253</f>
        <v>1.00710084033613</v>
      </c>
    </row>
    <row r="161" s="54" customFormat="true" ht="10.2" hidden="false" customHeight="false" outlineLevel="0" collapsed="false">
      <c r="A161" s="55" t="s">
        <v>27</v>
      </c>
      <c r="B161" s="53" t="n">
        <v>107.3</v>
      </c>
      <c r="C161" s="44" t="n">
        <f aca="false">((B161/$B$155)-1)*100</f>
        <v>0.186741363211951</v>
      </c>
      <c r="D161" s="28" t="n">
        <f aca="false">0.75*C161</f>
        <v>0.140056022408963</v>
      </c>
      <c r="E161" s="25" t="n">
        <f aca="false">[1]dati!$C254</f>
        <v>0.625</v>
      </c>
      <c r="F161" s="28" t="n">
        <f aca="false">[1]dati!$G254</f>
        <v>0.765056022408963</v>
      </c>
      <c r="G161" s="29" t="n">
        <f aca="false">[1]dati!$H254</f>
        <v>1.00765056022409</v>
      </c>
    </row>
    <row r="162" s="54" customFormat="true" ht="10.2" hidden="false" customHeight="false" outlineLevel="0" collapsed="false">
      <c r="A162" s="55" t="s">
        <v>28</v>
      </c>
      <c r="B162" s="53" t="n">
        <v>107.4</v>
      </c>
      <c r="C162" s="44" t="n">
        <f aca="false">((B162/$B$155)-1)*100</f>
        <v>0.280112044817948</v>
      </c>
      <c r="D162" s="28" t="n">
        <f aca="false">0.75*C162</f>
        <v>0.210084033613461</v>
      </c>
      <c r="E162" s="25" t="n">
        <f aca="false">[1]dati!$C255</f>
        <v>0.75</v>
      </c>
      <c r="F162" s="28" t="n">
        <f aca="false">[1]dati!$G255</f>
        <v>0.960084033613461</v>
      </c>
      <c r="G162" s="29" t="n">
        <f aca="false">[1]dati!$H255</f>
        <v>1.00960084033613</v>
      </c>
    </row>
    <row r="163" s="54" customFormat="true" ht="10.2" hidden="false" customHeight="false" outlineLevel="0" collapsed="false">
      <c r="A163" s="55" t="s">
        <v>29</v>
      </c>
      <c r="B163" s="53" t="n">
        <v>107.3</v>
      </c>
      <c r="C163" s="44" t="n">
        <f aca="false">((B163/$B$155)-1)*100</f>
        <v>0.186741363211951</v>
      </c>
      <c r="D163" s="28" t="n">
        <f aca="false">0.75*C163</f>
        <v>0.140056022408963</v>
      </c>
      <c r="E163" s="25" t="n">
        <f aca="false">[1]dati!$C256</f>
        <v>0.875</v>
      </c>
      <c r="F163" s="28" t="n">
        <f aca="false">[1]dati!$G256</f>
        <v>1.01505602240896</v>
      </c>
      <c r="G163" s="29" t="n">
        <f aca="false">[1]dati!$H256</f>
        <v>1.01015056022409</v>
      </c>
    </row>
    <row r="164" s="54" customFormat="true" ht="10.2" hidden="false" customHeight="false" outlineLevel="0" collapsed="false">
      <c r="A164" s="55" t="s">
        <v>30</v>
      </c>
      <c r="B164" s="53" t="n">
        <v>107.5</v>
      </c>
      <c r="C164" s="44" t="n">
        <f aca="false">((B164/$B$155)-1)*100</f>
        <v>0.373482726423902</v>
      </c>
      <c r="D164" s="28" t="n">
        <f aca="false">0.75*C164</f>
        <v>0.280112044817926</v>
      </c>
      <c r="E164" s="25" t="n">
        <f aca="false">[1]dati!$C257</f>
        <v>1</v>
      </c>
      <c r="F164" s="28" t="n">
        <f aca="false">[1]dati!$G257</f>
        <v>1.28011204481793</v>
      </c>
      <c r="G164" s="29" t="n">
        <f aca="false">[1]dati!$H257</f>
        <v>1.01280112044818</v>
      </c>
    </row>
    <row r="165" customFormat="false" ht="10.2" hidden="false" customHeight="false" outlineLevel="0" collapsed="false">
      <c r="A165" s="41"/>
      <c r="B165" s="41"/>
      <c r="C165" s="41"/>
      <c r="D165" s="41"/>
      <c r="E165" s="41"/>
      <c r="F165" s="41"/>
      <c r="G165" s="58"/>
    </row>
    <row r="166" customFormat="false" ht="10.2" hidden="false" customHeight="false" outlineLevel="0" collapsed="false">
      <c r="D166" s="2"/>
      <c r="F166" s="2"/>
    </row>
    <row r="167" customFormat="false" ht="10.2" hidden="false" customHeight="false" outlineLevel="0" collapsed="false">
      <c r="A167" s="1" t="s">
        <v>47</v>
      </c>
      <c r="D167" s="2"/>
      <c r="F167" s="2"/>
    </row>
    <row r="168" customFormat="false" ht="10.2" hidden="false" customHeight="false" outlineLevel="0" collapsed="false">
      <c r="A168" s="1" t="s">
        <v>48</v>
      </c>
      <c r="D168" s="2"/>
      <c r="F168" s="2"/>
    </row>
    <row r="169" customFormat="false" ht="10.2" hidden="false" customHeight="false" outlineLevel="0" collapsed="false">
      <c r="A169" s="1" t="s">
        <v>49</v>
      </c>
      <c r="D169" s="2"/>
      <c r="F169" s="2"/>
    </row>
    <row r="170" customFormat="false" ht="10.2" hidden="false" customHeight="false" outlineLevel="0" collapsed="false">
      <c r="A170" s="1" t="s">
        <v>50</v>
      </c>
      <c r="D170" s="2"/>
      <c r="F170" s="2"/>
    </row>
    <row r="171" customFormat="false" ht="12.75" hidden="false" customHeight="true" outlineLevel="0" collapsed="false">
      <c r="A171" s="1" t="s">
        <v>51</v>
      </c>
      <c r="C171" s="59"/>
      <c r="D171" s="2"/>
      <c r="F171" s="2"/>
    </row>
    <row r="172" customFormat="false" ht="10.2" hidden="false" customHeight="false" outlineLevel="0" collapsed="false">
      <c r="D172" s="2"/>
      <c r="F172" s="2"/>
      <c r="G172" s="47"/>
    </row>
    <row r="173" customFormat="false" ht="12.75" hidden="false" customHeight="true" outlineLevel="0" collapsed="false">
      <c r="D173" s="2"/>
      <c r="F173" s="2"/>
    </row>
    <row r="174" customFormat="false" ht="10.2" hidden="false" customHeight="false" outlineLevel="0" collapsed="false">
      <c r="D174" s="2"/>
      <c r="F174" s="2"/>
    </row>
    <row r="175" customFormat="false" ht="10.2" hidden="false" customHeight="false" outlineLevel="0" collapsed="false">
      <c r="F175" s="2"/>
    </row>
  </sheetData>
  <mergeCells count="23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lscaperrotta</cp:lastModifiedBy>
  <cp:lastPrinted>2013-02-25T14:18:30Z</cp:lastPrinted>
  <dcterms:modified xsi:type="dcterms:W3CDTF">2014-09-18T10:06:06Z</dcterms:modified>
  <cp:revision>0</cp:revision>
  <dc:subject/>
  <dc:title>Documento trovato</dc:title>
</cp:coreProperties>
</file>